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Comparison" sheetId="1" state="visible" r:id="rId2"/>
    <sheet name="Lead-Ac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Battery Comparison</t>
  </si>
  <si>
    <t xml:space="preserve">Weight</t>
  </si>
  <si>
    <t xml:space="preserve">Energy</t>
  </si>
  <si>
    <t xml:space="preserve">Power</t>
  </si>
  <si>
    <t xml:space="preserve">Charge</t>
  </si>
  <si>
    <t xml:space="preserve">TYPE</t>
  </si>
  <si>
    <t xml:space="preserve">Volts</t>
  </si>
  <si>
    <t xml:space="preserve">Volts/cell</t>
  </si>
  <si>
    <t xml:space="preserve">Ah</t>
  </si>
  <si>
    <t xml:space="preserve">Kg</t>
  </si>
  <si>
    <t xml:space="preserve">Density (Wh/kg)</t>
  </si>
  <si>
    <t xml:space="preserve">Density (W/kg)</t>
  </si>
  <si>
    <t xml:space="preserve">Cost/kWh ($)</t>
  </si>
  <si>
    <t xml:space="preserve">Time (Hr)</t>
  </si>
  <si>
    <t xml:space="preserve">Remarks</t>
  </si>
  <si>
    <t xml:space="preserve">LEAD ACID</t>
  </si>
  <si>
    <t xml:space="preserve">Flat discharge curve</t>
  </si>
  <si>
    <t xml:space="preserve">Ni-Mh</t>
  </si>
  <si>
    <t xml:space="preserve">&lt;6</t>
  </si>
  <si>
    <t xml:space="preserve">Good high power, High rate of self discharge</t>
  </si>
  <si>
    <t xml:space="preserve">Ni-Cd</t>
  </si>
  <si>
    <t xml:space="preserve">Sharp knee on discharge curve</t>
  </si>
  <si>
    <t xml:space="preserve">Ni-Zn</t>
  </si>
  <si>
    <t xml:space="preserve">75-120</t>
  </si>
  <si>
    <t xml:space="preserve">Li-Ion</t>
  </si>
  <si>
    <t xml:space="preserve">&lt;3</t>
  </si>
  <si>
    <t xml:space="preserve">Gel-Cell</t>
  </si>
  <si>
    <t xml:space="preserve">AGM</t>
  </si>
  <si>
    <t xml:space="preserve">Asmaa Pandit</t>
  </si>
  <si>
    <t xml:space="preserve">Nerd Girls</t>
  </si>
  <si>
    <t xml:space="preserve">Spring 2004</t>
  </si>
  <si>
    <t xml:space="preserve">Battery Spec sheet for LEAD ACID (1)--</t>
  </si>
  <si>
    <t xml:space="preserve">Requirement</t>
  </si>
  <si>
    <t xml:space="preserve">kg</t>
  </si>
  <si>
    <t xml:space="preserve">165 / 16 =</t>
  </si>
  <si>
    <t xml:space="preserve">kg per battery</t>
  </si>
  <si>
    <t xml:space="preserve">Lbs * </t>
  </si>
  <si>
    <t xml:space="preserve"> = Kg</t>
  </si>
  <si>
    <t xml:space="preserve">Lbs -&gt; Kg</t>
  </si>
  <si>
    <t xml:space="preserve">lbs</t>
  </si>
  <si>
    <t xml:space="preserve">165 / 14 =</t>
  </si>
  <si>
    <t xml:space="preserve">Kg *</t>
  </si>
  <si>
    <t xml:space="preserve"> = Lbs</t>
  </si>
  <si>
    <t xml:space="preserve">Kg -&gt; Lbs</t>
  </si>
  <si>
    <t xml:space="preserve">1 pound = 0.4535924 kilogram</t>
  </si>
  <si>
    <t xml:space="preserve">1 kilogram = 2.2046226 pound</t>
  </si>
  <si>
    <t xml:space="preserve">Part No.</t>
  </si>
  <si>
    <t xml:space="preserve">Cap AH</t>
  </si>
  <si>
    <t xml:space="preserve">Length</t>
  </si>
  <si>
    <t xml:space="preserve">Width</t>
  </si>
  <si>
    <t xml:space="preserve">Height</t>
  </si>
  <si>
    <t xml:space="preserve">W  Kg</t>
  </si>
  <si>
    <t xml:space="preserve">W  Lbs</t>
  </si>
  <si>
    <t xml:space="preserve">Cost</t>
  </si>
  <si>
    <t xml:space="preserve">Ah/Lb</t>
  </si>
  <si>
    <t xml:space="preserve">WH</t>
  </si>
  <si>
    <t xml:space="preserve"># Batteries</t>
  </si>
  <si>
    <t xml:space="preserve">Total W/h</t>
  </si>
  <si>
    <t xml:space="preserve"># Used</t>
  </si>
  <si>
    <t xml:space="preserve">W/h</t>
  </si>
  <si>
    <t xml:space="preserve">GT12-18</t>
  </si>
  <si>
    <t xml:space="preserve">not deep cycle</t>
  </si>
  <si>
    <t xml:space="preserve">GT12-40</t>
  </si>
  <si>
    <t xml:space="preserve">for comparision</t>
  </si>
  <si>
    <t xml:space="preserve">http://www.cetsolar.com/</t>
  </si>
  <si>
    <t xml:space="preserve">conservative enegry tech</t>
  </si>
  <si>
    <t xml:space="preserve">8AU1</t>
  </si>
  <si>
    <t xml:space="preserve">http://www.cetsolar.com/mkgelcell.htm</t>
  </si>
  <si>
    <t xml:space="preserve">MK ES26-12</t>
  </si>
  <si>
    <t xml:space="preserve">http://www.absolutebattery.com/</t>
  </si>
  <si>
    <t xml:space="preserve">12GA33 / U133</t>
  </si>
  <si>
    <t xml:space="preserve">www.battery-oem.com/</t>
  </si>
  <si>
    <t xml:space="preserve">12MD-26</t>
  </si>
  <si>
    <t xml:space="preserve">Standhbs</t>
  </si>
  <si>
    <t xml:space="preserve">www.sunher.com</t>
  </si>
  <si>
    <t xml:space="preserve">DC12-33</t>
  </si>
  <si>
    <t xml:space="preserve">195/7.68</t>
  </si>
  <si>
    <t xml:space="preserve">130/5.12</t>
  </si>
  <si>
    <t xml:space="preserve">159/6.26</t>
  </si>
  <si>
    <t xml:space="preserve">only 0.2kg of margin</t>
  </si>
  <si>
    <t xml:space="preserve">http://www.batteryplanet.com/</t>
  </si>
  <si>
    <t xml:space="preserve">PRC1225</t>
  </si>
  <si>
    <t xml:space="preserve">PM12260</t>
  </si>
  <si>
    <t xml:space="preserve">www.1st-optima-batteries.com/ </t>
  </si>
  <si>
    <t xml:space="preserve">* new battery need to make sure they are shipping</t>
  </si>
  <si>
    <t xml:space="preserve">too heavy, no margin</t>
  </si>
  <si>
    <t xml:space="preserve">http://www.interstatebatteries.com/estore/default.asp</t>
  </si>
  <si>
    <t xml:space="preserve">SLA1333</t>
  </si>
  <si>
    <t xml:space="preserve">SLA1156</t>
  </si>
  <si>
    <t xml:space="preserve">SLA1165</t>
  </si>
  <si>
    <t xml:space="preserve">http://www.zbattery.com/zbattery/sla-12v.html</t>
  </si>
  <si>
    <t xml:space="preserve">BP26-12B1</t>
  </si>
  <si>
    <t xml:space="preserve">MPL55-12</t>
  </si>
  <si>
    <t xml:space="preserve">MPL80-12</t>
  </si>
  <si>
    <t xml:space="preserve">MPL90-12</t>
  </si>
  <si>
    <t xml:space="preserve">http://www.batterystuff.com/battery/batteries-ppc.htm#Specifications%20and%20Prices</t>
  </si>
  <si>
    <t xml:space="preserve">ES26-12</t>
  </si>
  <si>
    <t xml:space="preserve">MU1SLDM</t>
  </si>
  <si>
    <t xml:space="preserve">http://store.aapspower.com/pvx1234.html</t>
  </si>
  <si>
    <t xml:space="preserve">Concorde PVX-340T Sun Xtender</t>
  </si>
  <si>
    <t xml:space="preserve">best</t>
  </si>
  <si>
    <t xml:space="preserve">PVX-340T</t>
  </si>
  <si>
    <t xml:space="preserve">has 6.2kg of margin</t>
  </si>
  <si>
    <t xml:space="preserve">sealed lead acid (AGM) deep cyc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\$#,##0_);[RED]&quot;($&quot;#,##0\)"/>
    <numFmt numFmtId="170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66FF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000000"/>
      <name val="Arial Rounded MT Bold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tsolar.com/" TargetMode="External"/><Relationship Id="rId2" Type="http://schemas.openxmlformats.org/officeDocument/2006/relationships/hyperlink" Target="http://www.sunh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2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  <c r="F2" s="0" t="s">
        <v>2</v>
      </c>
      <c r="G2" s="0" t="s">
        <v>3</v>
      </c>
      <c r="I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1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4</v>
      </c>
    </row>
    <row r="5" customFormat="false" ht="12.75" hidden="false" customHeight="false" outlineLevel="0" collapsed="false">
      <c r="A5" s="0" t="s">
        <v>15</v>
      </c>
      <c r="B5" s="0" t="n">
        <v>12</v>
      </c>
      <c r="C5" s="0" t="n">
        <v>2</v>
      </c>
      <c r="F5" s="1" t="n">
        <v>30</v>
      </c>
      <c r="G5" s="1"/>
      <c r="H5" s="0" t="n">
        <v>8.5</v>
      </c>
      <c r="I5" s="1" t="n">
        <v>8</v>
      </c>
      <c r="J5" s="0" t="s">
        <v>16</v>
      </c>
    </row>
    <row r="6" customFormat="false" ht="12.75" hidden="false" customHeight="false" outlineLevel="0" collapsed="false">
      <c r="A6" s="0" t="s">
        <v>17</v>
      </c>
      <c r="C6" s="0" t="n">
        <v>1.5</v>
      </c>
      <c r="F6" s="1" t="n">
        <v>51</v>
      </c>
      <c r="G6" s="1"/>
      <c r="H6" s="0" t="n">
        <v>18.5</v>
      </c>
      <c r="I6" s="1" t="s">
        <v>18</v>
      </c>
      <c r="J6" s="0" t="s">
        <v>19</v>
      </c>
    </row>
    <row r="7" customFormat="false" ht="12.75" hidden="false" customHeight="false" outlineLevel="0" collapsed="false">
      <c r="A7" s="0" t="s">
        <v>20</v>
      </c>
      <c r="C7" s="0" t="n">
        <v>1.25</v>
      </c>
      <c r="F7" s="1" t="n">
        <v>41</v>
      </c>
      <c r="G7" s="1"/>
      <c r="H7" s="0" t="n">
        <v>7.5</v>
      </c>
      <c r="I7" s="1"/>
      <c r="J7" s="0" t="s">
        <v>21</v>
      </c>
    </row>
    <row r="8" customFormat="false" ht="12.75" hidden="false" customHeight="false" outlineLevel="0" collapsed="false">
      <c r="A8" s="0" t="s">
        <v>22</v>
      </c>
      <c r="E8" s="0" t="n">
        <v>2.9</v>
      </c>
      <c r="F8" s="1" t="s">
        <v>23</v>
      </c>
      <c r="G8" s="1"/>
      <c r="H8" s="0" t="n">
        <v>250</v>
      </c>
      <c r="I8" s="1" t="n">
        <v>3.5</v>
      </c>
    </row>
    <row r="9" customFormat="false" ht="12.75" hidden="false" customHeight="false" outlineLevel="0" collapsed="false">
      <c r="A9" s="0" t="s">
        <v>24</v>
      </c>
      <c r="F9" s="1" t="n">
        <v>100</v>
      </c>
      <c r="G9" s="1"/>
      <c r="H9" s="0" t="n">
        <v>24</v>
      </c>
      <c r="I9" s="1" t="s">
        <v>25</v>
      </c>
      <c r="J9" s="0" t="s">
        <v>16</v>
      </c>
    </row>
    <row r="10" customFormat="false" ht="12.75" hidden="false" customHeight="false" outlineLevel="0" collapsed="false">
      <c r="F10" s="1"/>
      <c r="G10" s="1"/>
      <c r="I10" s="1"/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27</v>
      </c>
      <c r="B13" s="0" t="n">
        <v>12</v>
      </c>
      <c r="D13" s="0" t="n">
        <v>34</v>
      </c>
      <c r="E13" s="0" t="n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2" width="7.56"/>
    <col collapsed="false" customWidth="true" hidden="false" outlineLevel="0" max="11" min="11" style="0" width="6.56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true" hidden="false" outlineLevel="0" max="14" min="14" style="3" width="7.14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6" customFormat="false" ht="15.75" hidden="false" customHeight="false" outlineLevel="0" collapsed="false">
      <c r="A6" s="4" t="s">
        <v>31</v>
      </c>
      <c r="B6" s="4"/>
      <c r="C6" s="5"/>
    </row>
    <row r="8" customFormat="false" ht="12.75" hidden="false" customHeight="false" outlineLevel="0" collapsed="false">
      <c r="A8" s="6" t="s">
        <v>32</v>
      </c>
      <c r="B8" s="6" t="n">
        <v>165</v>
      </c>
      <c r="C8" s="6" t="s">
        <v>33</v>
      </c>
      <c r="D8" s="6" t="s">
        <v>34</v>
      </c>
      <c r="E8" s="7" t="n">
        <f aca="false">165/16</f>
        <v>10.3125</v>
      </c>
      <c r="F8" s="6" t="s">
        <v>35</v>
      </c>
      <c r="G8" s="6"/>
      <c r="J8" s="8" t="s">
        <v>36</v>
      </c>
      <c r="K8" s="0" t="n">
        <v>0.4535924</v>
      </c>
      <c r="L8" s="0" t="s">
        <v>37</v>
      </c>
      <c r="M8" s="9" t="s">
        <v>38</v>
      </c>
    </row>
    <row r="9" customFormat="false" ht="12.75" hidden="false" customHeight="false" outlineLevel="0" collapsed="false">
      <c r="A9" s="6"/>
      <c r="B9" s="10" t="n">
        <f aca="false">$K$9*B8</f>
        <v>363.762729</v>
      </c>
      <c r="C9" s="6" t="s">
        <v>39</v>
      </c>
      <c r="D9" s="6" t="s">
        <v>40</v>
      </c>
      <c r="E9" s="7" t="n">
        <f aca="false">165/14</f>
        <v>11.7857142857143</v>
      </c>
      <c r="F9" s="6" t="s">
        <v>35</v>
      </c>
      <c r="G9" s="6"/>
      <c r="J9" s="1" t="s">
        <v>41</v>
      </c>
      <c r="K9" s="0" t="n">
        <v>2.2046226</v>
      </c>
      <c r="L9" s="0" t="s">
        <v>42</v>
      </c>
      <c r="M9" s="9" t="s">
        <v>43</v>
      </c>
    </row>
    <row r="10" customFormat="false" ht="12.75" hidden="false" customHeight="false" outlineLevel="0" collapsed="false">
      <c r="B10" s="2"/>
      <c r="E10" s="9"/>
      <c r="J10" s="0"/>
      <c r="L10" s="0"/>
      <c r="M10" s="0"/>
    </row>
    <row r="11" customFormat="false" ht="12.75" hidden="false" customHeight="false" outlineLevel="0" collapsed="false">
      <c r="B11" s="2"/>
      <c r="E11" s="9"/>
      <c r="J11" s="0"/>
      <c r="K11" s="0" t="s">
        <v>44</v>
      </c>
      <c r="L11" s="0"/>
      <c r="M11" s="0"/>
      <c r="N11" s="0"/>
    </row>
    <row r="12" customFormat="false" ht="12.75" hidden="false" customHeight="false" outlineLevel="0" collapsed="false">
      <c r="B12" s="2"/>
      <c r="E12" s="9"/>
      <c r="K12" s="0" t="s">
        <v>45</v>
      </c>
      <c r="L12" s="0"/>
      <c r="M12" s="0"/>
      <c r="N12" s="0"/>
    </row>
    <row r="13" customFormat="false" ht="12.75" hidden="false" customHeight="false" outlineLevel="0" collapsed="false">
      <c r="B13" s="2"/>
      <c r="E13" s="9"/>
      <c r="N13" s="0"/>
    </row>
    <row r="14" customFormat="false" ht="12.75" hidden="false" customHeight="false" outlineLevel="0" collapsed="false">
      <c r="B14" s="2"/>
      <c r="E14" s="9"/>
      <c r="L14" s="0"/>
      <c r="M14" s="0"/>
      <c r="N14" s="0"/>
    </row>
    <row r="16" customFormat="false" ht="12.75" hidden="false" customHeight="false" outlineLevel="0" collapsed="false">
      <c r="A16" s="11" t="s">
        <v>46</v>
      </c>
      <c r="B16" s="11" t="s">
        <v>6</v>
      </c>
      <c r="C16" s="11" t="s">
        <v>47</v>
      </c>
      <c r="D16" s="11" t="s">
        <v>48</v>
      </c>
      <c r="E16" s="11" t="s">
        <v>49</v>
      </c>
      <c r="F16" s="11" t="s">
        <v>50</v>
      </c>
      <c r="G16" s="11" t="s">
        <v>51</v>
      </c>
      <c r="H16" s="11" t="s">
        <v>52</v>
      </c>
      <c r="I16" s="11" t="s">
        <v>53</v>
      </c>
      <c r="J16" s="12" t="s">
        <v>54</v>
      </c>
      <c r="K16" s="11" t="s">
        <v>55</v>
      </c>
      <c r="L16" s="13" t="s">
        <v>56</v>
      </c>
      <c r="M16" s="12" t="s">
        <v>57</v>
      </c>
      <c r="N16" s="14" t="s">
        <v>58</v>
      </c>
      <c r="O16" s="15" t="s">
        <v>59</v>
      </c>
    </row>
    <row r="17" customFormat="false" ht="12.75" hidden="false" customHeight="false" outlineLevel="0" collapsed="false">
      <c r="L17" s="16"/>
      <c r="O17" s="2"/>
    </row>
    <row r="18" customFormat="false" ht="12.75" hidden="false" customHeight="false" outlineLevel="0" collapsed="false">
      <c r="A18" s="17" t="s">
        <v>60</v>
      </c>
      <c r="B18" s="17" t="n">
        <v>12</v>
      </c>
      <c r="C18" s="17" t="n">
        <v>17</v>
      </c>
      <c r="D18" s="17" t="n">
        <v>181</v>
      </c>
      <c r="E18" s="17" t="n">
        <v>76</v>
      </c>
      <c r="F18" s="17" t="n">
        <v>167</v>
      </c>
      <c r="G18" s="17" t="n">
        <v>6.06</v>
      </c>
      <c r="H18" s="2" t="n">
        <f aca="false">G18*$K$9</f>
        <v>13.360012956</v>
      </c>
      <c r="I18" s="0" t="s">
        <v>61</v>
      </c>
      <c r="K18" s="0" t="n">
        <f aca="false">B18*C18</f>
        <v>204</v>
      </c>
      <c r="L18" s="16" t="n">
        <f aca="false">$B$8/G18</f>
        <v>27.2277227722772</v>
      </c>
      <c r="M18" s="2" t="n">
        <f aca="false">L18*K18</f>
        <v>5554.45544554456</v>
      </c>
    </row>
    <row r="19" customFormat="false" ht="12.75" hidden="false" customHeight="false" outlineLevel="0" collapsed="false">
      <c r="A19" s="17" t="s">
        <v>62</v>
      </c>
      <c r="B19" s="17" t="n">
        <v>12</v>
      </c>
      <c r="C19" s="17" t="n">
        <v>40</v>
      </c>
      <c r="D19" s="17" t="n">
        <v>197</v>
      </c>
      <c r="E19" s="17" t="n">
        <v>165</v>
      </c>
      <c r="F19" s="17" t="n">
        <v>170</v>
      </c>
      <c r="G19" s="17" t="n">
        <v>15.03</v>
      </c>
      <c r="H19" s="2" t="n">
        <f aca="false">G19*$K$9</f>
        <v>33.135477678</v>
      </c>
      <c r="I19" s="0" t="s">
        <v>63</v>
      </c>
      <c r="K19" s="0" t="n">
        <f aca="false">B19*C19</f>
        <v>480</v>
      </c>
      <c r="L19" s="16" t="n">
        <f aca="false">$B$8/G19</f>
        <v>10.9780439121756</v>
      </c>
      <c r="M19" s="2" t="n">
        <f aca="false">L19*K19</f>
        <v>5269.46107784431</v>
      </c>
    </row>
    <row r="20" customFormat="false" ht="12.75" hidden="false" customHeight="false" outlineLevel="0" collapsed="false">
      <c r="G20" s="2"/>
      <c r="L20" s="16"/>
    </row>
    <row r="21" customFormat="false" ht="12.75" hidden="false" customHeight="false" outlineLevel="0" collapsed="false">
      <c r="A21" s="18" t="s">
        <v>64</v>
      </c>
      <c r="B21" s="19"/>
      <c r="C21" s="19" t="s">
        <v>65</v>
      </c>
      <c r="D21" s="19"/>
      <c r="E21" s="19"/>
      <c r="F21" s="19"/>
      <c r="G21" s="19"/>
      <c r="H21" s="20"/>
      <c r="I21" s="19"/>
      <c r="J21" s="20"/>
      <c r="K21" s="19"/>
      <c r="L21" s="20"/>
      <c r="M21" s="20"/>
      <c r="N21" s="21"/>
      <c r="O21" s="19"/>
    </row>
    <row r="22" customFormat="false" ht="12.75" hidden="false" customHeight="false" outlineLevel="0" collapsed="false">
      <c r="A22" s="19" t="s">
        <v>66</v>
      </c>
      <c r="B22" s="19" t="n">
        <v>12</v>
      </c>
      <c r="C22" s="19" t="n">
        <v>33</v>
      </c>
      <c r="D22" s="19" t="n">
        <v>8.31</v>
      </c>
      <c r="E22" s="19" t="n">
        <v>5.13</v>
      </c>
      <c r="F22" s="19" t="n">
        <v>7.25</v>
      </c>
      <c r="G22" s="16" t="n">
        <f aca="false">$K$8*H22</f>
        <v>10.8862176</v>
      </c>
      <c r="H22" s="19" t="n">
        <v>24</v>
      </c>
      <c r="I22" s="19"/>
      <c r="J22" s="20" t="n">
        <f aca="false">C22/H22</f>
        <v>1.375</v>
      </c>
      <c r="K22" s="19" t="n">
        <f aca="false">B22*C22</f>
        <v>396</v>
      </c>
      <c r="L22" s="20" t="n">
        <f aca="false">$B$8/G22</f>
        <v>15.156779522761</v>
      </c>
      <c r="M22" s="20" t="n">
        <f aca="false">L22*K22</f>
        <v>6002.08469101334</v>
      </c>
      <c r="N22" s="21" t="n">
        <f aca="false">INT(L22/2)*2</f>
        <v>14</v>
      </c>
      <c r="O22" s="20" t="n">
        <f aca="false">N22*K22</f>
        <v>5544</v>
      </c>
    </row>
    <row r="23" customFormat="false" ht="12.75" hidden="false" customHeight="false" outlineLevel="0" collapsed="false">
      <c r="G23" s="2"/>
      <c r="L23" s="16"/>
    </row>
    <row r="24" customFormat="false" ht="12.75" hidden="false" customHeight="false" outlineLevel="0" collapsed="false">
      <c r="A24" s="0" t="s">
        <v>67</v>
      </c>
      <c r="L24" s="16"/>
    </row>
    <row r="25" customFormat="false" ht="12.75" hidden="false" customHeight="false" outlineLevel="0" collapsed="false">
      <c r="A25" s="22" t="s">
        <v>68</v>
      </c>
      <c r="B25" s="23" t="n">
        <v>12</v>
      </c>
      <c r="C25" s="24" t="n">
        <v>26</v>
      </c>
      <c r="D25" s="25" t="n">
        <v>6.54</v>
      </c>
      <c r="E25" s="26" t="n">
        <v>6.89</v>
      </c>
      <c r="F25" s="26" t="n">
        <v>4.92</v>
      </c>
      <c r="G25" s="16" t="n">
        <f aca="false">$K$8*H25</f>
        <v>9.5254404</v>
      </c>
      <c r="H25" s="27" t="n">
        <v>21</v>
      </c>
      <c r="J25" s="2" t="n">
        <f aca="false">C25/H25</f>
        <v>1.23809523809524</v>
      </c>
      <c r="K25" s="0" t="n">
        <f aca="false">B25*C25</f>
        <v>312</v>
      </c>
      <c r="L25" s="16" t="n">
        <f aca="false">$B$8/G25</f>
        <v>17.3220337402982</v>
      </c>
      <c r="M25" s="2" t="n">
        <f aca="false">L25*K25</f>
        <v>5404.47452697305</v>
      </c>
      <c r="N25" s="3" t="n">
        <f aca="false">INT(L25/2)*2</f>
        <v>16</v>
      </c>
      <c r="O25" s="2" t="n">
        <f aca="false">N25*K25</f>
        <v>4992</v>
      </c>
    </row>
    <row r="26" customFormat="false" ht="12.75" hidden="false" customHeight="false" outlineLevel="0" collapsed="false">
      <c r="G26" s="2"/>
      <c r="L26" s="16"/>
    </row>
    <row r="27" customFormat="false" ht="12.75" hidden="false" customHeight="false" outlineLevel="0" collapsed="false">
      <c r="A27" s="19" t="s">
        <v>69</v>
      </c>
      <c r="B27" s="19"/>
      <c r="C27" s="19"/>
      <c r="D27" s="19"/>
      <c r="E27" s="19"/>
      <c r="F27" s="19"/>
      <c r="G27" s="19"/>
      <c r="H27" s="19"/>
      <c r="I27" s="19"/>
      <c r="J27" s="20"/>
      <c r="K27" s="19"/>
      <c r="L27" s="20"/>
      <c r="M27" s="20"/>
      <c r="N27" s="21"/>
      <c r="O27" s="19"/>
    </row>
    <row r="28" customFormat="false" ht="12.75" hidden="false" customHeight="false" outlineLevel="0" collapsed="false">
      <c r="A28" s="19" t="s">
        <v>70</v>
      </c>
      <c r="B28" s="19" t="n">
        <v>12</v>
      </c>
      <c r="C28" s="19" t="n">
        <v>32.9</v>
      </c>
      <c r="D28" s="19"/>
      <c r="E28" s="19"/>
      <c r="F28" s="19"/>
      <c r="G28" s="16" t="n">
        <f aca="false">$K$8*H28</f>
        <v>10.8862176</v>
      </c>
      <c r="H28" s="19" t="n">
        <v>24</v>
      </c>
      <c r="I28" s="19"/>
      <c r="J28" s="20" t="n">
        <f aca="false">C28/H28</f>
        <v>1.37083333333333</v>
      </c>
      <c r="K28" s="19" t="n">
        <f aca="false">B28*C28</f>
        <v>394.8</v>
      </c>
      <c r="L28" s="20" t="n">
        <f aca="false">$B$8/G28</f>
        <v>15.156779522761</v>
      </c>
      <c r="M28" s="20" t="n">
        <f aca="false">L28*K28</f>
        <v>5983.89655558603</v>
      </c>
      <c r="N28" s="21" t="n">
        <f aca="false">INT(L28/2)*2</f>
        <v>14</v>
      </c>
      <c r="O28" s="20" t="n">
        <f aca="false">N28*K28</f>
        <v>5527.2</v>
      </c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A30" s="28" t="s">
        <v>71</v>
      </c>
      <c r="L30" s="16"/>
    </row>
    <row r="31" customFormat="false" ht="12.75" hidden="false" customHeight="false" outlineLevel="0" collapsed="false">
      <c r="A31" s="0" t="s">
        <v>72</v>
      </c>
      <c r="B31" s="0" t="n">
        <v>12</v>
      </c>
      <c r="C31" s="0" t="n">
        <v>26</v>
      </c>
      <c r="G31" s="0" t="n">
        <v>9</v>
      </c>
      <c r="H31" s="0" t="n">
        <v>19.8</v>
      </c>
      <c r="J31" s="2" t="n">
        <f aca="false">C31/H31</f>
        <v>1.31313131313131</v>
      </c>
      <c r="K31" s="0" t="n">
        <f aca="false">B31*C31</f>
        <v>312</v>
      </c>
      <c r="L31" s="16" t="n">
        <f aca="false">$B$8/G31</f>
        <v>18.3333333333333</v>
      </c>
      <c r="M31" s="2" t="n">
        <f aca="false">L31*K31</f>
        <v>5720</v>
      </c>
      <c r="N31" s="3" t="n">
        <f aca="false">INT(L31/2)*2</f>
        <v>18</v>
      </c>
      <c r="O31" s="2" t="n">
        <f aca="false">N31*K31</f>
        <v>5616</v>
      </c>
    </row>
    <row r="32" customFormat="false" ht="12.75" hidden="false" customHeight="false" outlineLevel="0" collapsed="false">
      <c r="L32" s="16"/>
    </row>
    <row r="33" customFormat="false" ht="12.75" hidden="false" customHeight="false" outlineLevel="0" collapsed="false">
      <c r="A33" s="0" t="s">
        <v>73</v>
      </c>
      <c r="B33" s="29" t="s">
        <v>74</v>
      </c>
      <c r="L33" s="16"/>
    </row>
    <row r="34" customFormat="false" ht="12.75" hidden="false" customHeight="false" outlineLevel="0" collapsed="false">
      <c r="A34" s="30" t="s">
        <v>75</v>
      </c>
      <c r="B34" s="30" t="n">
        <v>12</v>
      </c>
      <c r="C34" s="30" t="n">
        <v>33</v>
      </c>
      <c r="D34" s="30" t="s">
        <v>76</v>
      </c>
      <c r="E34" s="30" t="s">
        <v>77</v>
      </c>
      <c r="F34" s="30" t="s">
        <v>78</v>
      </c>
      <c r="G34" s="30" t="n">
        <v>10.3</v>
      </c>
      <c r="H34" s="30" t="n">
        <v>22.7</v>
      </c>
      <c r="I34" s="30"/>
      <c r="J34" s="31" t="n">
        <f aca="false">C34/H34</f>
        <v>1.45374449339207</v>
      </c>
      <c r="K34" s="30" t="n">
        <f aca="false">B34*C34</f>
        <v>396</v>
      </c>
      <c r="L34" s="32" t="n">
        <f aca="false">$B$8/G34</f>
        <v>16.0194174757282</v>
      </c>
      <c r="M34" s="32" t="n">
        <f aca="false">L34*K34</f>
        <v>6343.68932038835</v>
      </c>
      <c r="N34" s="33" t="n">
        <f aca="false">INT(L34/2)*2</f>
        <v>16</v>
      </c>
      <c r="O34" s="32" t="n">
        <f aca="false">N34*K34</f>
        <v>6336</v>
      </c>
      <c r="P34" s="34" t="s">
        <v>79</v>
      </c>
      <c r="Q34" s="34"/>
    </row>
    <row r="35" customFormat="false" ht="12.75" hidden="false" customHeight="false" outlineLevel="0" collapsed="false">
      <c r="L35" s="16"/>
    </row>
    <row r="36" customFormat="false" ht="12.75" hidden="false" customHeight="false" outlineLevel="0" collapsed="false">
      <c r="A36" s="0" t="s">
        <v>80</v>
      </c>
      <c r="D36" s="0" t="s">
        <v>61</v>
      </c>
      <c r="L36" s="16"/>
    </row>
    <row r="37" customFormat="false" ht="12.75" hidden="false" customHeight="false" outlineLevel="0" collapsed="false">
      <c r="A37" s="35" t="s">
        <v>81</v>
      </c>
      <c r="B37" s="35" t="n">
        <v>12</v>
      </c>
      <c r="C37" s="35" t="n">
        <v>25</v>
      </c>
      <c r="D37" s="35" t="n">
        <v>6.5</v>
      </c>
      <c r="E37" s="35" t="n">
        <v>6.81</v>
      </c>
      <c r="F37" s="35" t="n">
        <v>4.94</v>
      </c>
      <c r="G37" s="36" t="n">
        <f aca="false">$K$8*H37</f>
        <v>9.7522366</v>
      </c>
      <c r="H37" s="35" t="n">
        <v>21.5</v>
      </c>
      <c r="I37" s="35"/>
      <c r="J37" s="36" t="n">
        <f aca="false">C37/H37</f>
        <v>1.16279069767442</v>
      </c>
      <c r="K37" s="35" t="n">
        <f aca="false">B37*C37</f>
        <v>300</v>
      </c>
      <c r="L37" s="16" t="n">
        <f aca="false">$B$8/G37</f>
        <v>16.9191957463378</v>
      </c>
      <c r="M37" s="2" t="n">
        <f aca="false">L37*K37</f>
        <v>5075.75872390135</v>
      </c>
      <c r="N37" s="3" t="n">
        <f aca="false">INT(L37/2)*2</f>
        <v>16</v>
      </c>
      <c r="O37" s="2" t="n">
        <f aca="false">N37*K37</f>
        <v>4800</v>
      </c>
    </row>
    <row r="38" customFormat="false" ht="12.75" hidden="false" customHeight="false" outlineLevel="0" collapsed="false">
      <c r="A38" s="35" t="s">
        <v>82</v>
      </c>
      <c r="B38" s="35" t="n">
        <v>12</v>
      </c>
      <c r="C38" s="35" t="n">
        <v>26</v>
      </c>
      <c r="D38" s="35" t="n">
        <v>6.54</v>
      </c>
      <c r="E38" s="35" t="n">
        <v>6.89</v>
      </c>
      <c r="F38" s="35" t="n">
        <v>4.92</v>
      </c>
      <c r="G38" s="36" t="n">
        <f aca="false">$K$8*H38</f>
        <v>9.5254404</v>
      </c>
      <c r="H38" s="35" t="n">
        <v>21</v>
      </c>
      <c r="I38" s="35"/>
      <c r="J38" s="36" t="n">
        <f aca="false">C38/H38</f>
        <v>1.23809523809524</v>
      </c>
      <c r="K38" s="35" t="n">
        <f aca="false">B38*C38</f>
        <v>312</v>
      </c>
      <c r="L38" s="16" t="n">
        <f aca="false">$B$8/G38</f>
        <v>17.3220337402982</v>
      </c>
      <c r="M38" s="2" t="n">
        <f aca="false">L38*K38</f>
        <v>5404.47452697305</v>
      </c>
      <c r="N38" s="3" t="n">
        <f aca="false">INT(L38/2)*2</f>
        <v>16</v>
      </c>
      <c r="O38" s="2" t="n">
        <f aca="false">N38*K38</f>
        <v>4992</v>
      </c>
    </row>
    <row r="39" customFormat="false" ht="12.75" hidden="false" customHeight="false" outlineLevel="0" collapsed="false">
      <c r="L39" s="16"/>
      <c r="O39" s="2"/>
    </row>
    <row r="40" customFormat="false" ht="12.75" hidden="false" customHeight="false" outlineLevel="0" collapsed="false">
      <c r="A40" s="28" t="s">
        <v>83</v>
      </c>
      <c r="D40" s="0" t="s">
        <v>84</v>
      </c>
      <c r="L40" s="16"/>
    </row>
    <row r="41" customFormat="false" ht="12.75" hidden="false" customHeight="false" outlineLevel="0" collapsed="false">
      <c r="A41" s="35" t="n">
        <v>51</v>
      </c>
      <c r="B41" s="35" t="n">
        <v>12</v>
      </c>
      <c r="C41" s="35" t="n">
        <v>41</v>
      </c>
      <c r="D41" s="35" t="n">
        <v>9.25</v>
      </c>
      <c r="E41" s="35" t="n">
        <v>5</v>
      </c>
      <c r="F41" s="35" t="n">
        <v>9</v>
      </c>
      <c r="G41" s="36" t="n">
        <f aca="false">$K$8*H41</f>
        <v>11.7934024</v>
      </c>
      <c r="H41" s="35" t="n">
        <v>26</v>
      </c>
      <c r="I41" s="37" t="n">
        <v>140</v>
      </c>
      <c r="J41" s="36" t="n">
        <f aca="false">C41/H41</f>
        <v>1.57692307692308</v>
      </c>
      <c r="K41" s="35" t="n">
        <f aca="false">B41*C41</f>
        <v>492</v>
      </c>
      <c r="L41" s="38" t="n">
        <f aca="false">$B$8/G41</f>
        <v>13.9908734056255</v>
      </c>
      <c r="M41" s="36" t="n">
        <f aca="false">L41*K41</f>
        <v>6883.50971556775</v>
      </c>
      <c r="N41" s="3" t="n">
        <f aca="false">INT(L41/2)*2</f>
        <v>12</v>
      </c>
      <c r="O41" s="2" t="n">
        <f aca="false">N41*K41</f>
        <v>5904</v>
      </c>
      <c r="P41" s="34" t="s">
        <v>85</v>
      </c>
      <c r="Q41" s="34"/>
    </row>
    <row r="42" customFormat="false" ht="12.75" hidden="false" customHeight="false" outlineLevel="0" collapsed="false">
      <c r="L42" s="16"/>
    </row>
    <row r="43" customFormat="false" ht="12.75" hidden="false" customHeight="false" outlineLevel="0" collapsed="false">
      <c r="A43" s="19" t="s">
        <v>86</v>
      </c>
      <c r="B43" s="19"/>
      <c r="C43" s="19"/>
      <c r="D43" s="19"/>
      <c r="E43" s="19"/>
      <c r="F43" s="19"/>
      <c r="G43" s="19"/>
      <c r="H43" s="19"/>
      <c r="I43" s="19"/>
      <c r="J43" s="20"/>
      <c r="K43" s="19"/>
      <c r="L43" s="20"/>
      <c r="M43" s="20"/>
      <c r="N43" s="21"/>
      <c r="O43" s="19"/>
    </row>
    <row r="44" customFormat="false" ht="12.75" hidden="false" customHeight="false" outlineLevel="0" collapsed="false">
      <c r="A44" s="39" t="s">
        <v>87</v>
      </c>
      <c r="B44" s="39" t="n">
        <v>12</v>
      </c>
      <c r="C44" s="39" t="n">
        <v>13</v>
      </c>
      <c r="D44" s="39" t="n">
        <v>7</v>
      </c>
      <c r="E44" s="39" t="n">
        <v>3.2</v>
      </c>
      <c r="F44" s="39" t="n">
        <v>5</v>
      </c>
      <c r="G44" s="40" t="n">
        <f aca="false">$K$8*H44</f>
        <v>4.871582376</v>
      </c>
      <c r="H44" s="39" t="n">
        <v>10.74</v>
      </c>
      <c r="I44" s="41" t="n">
        <v>91.43</v>
      </c>
      <c r="J44" s="40" t="n">
        <f aca="false">C44/H44</f>
        <v>1.21042830540037</v>
      </c>
      <c r="K44" s="39" t="n">
        <f aca="false">B44*C44</f>
        <v>156</v>
      </c>
      <c r="L44" s="42" t="n">
        <f aca="false">$B$8/G44</f>
        <v>33.8698983748848</v>
      </c>
      <c r="M44" s="42" t="n">
        <f aca="false">L44*K44</f>
        <v>5283.70414648203</v>
      </c>
      <c r="N44" s="43" t="n">
        <f aca="false">INT(L44/2)*2</f>
        <v>32</v>
      </c>
      <c r="O44" s="42" t="n">
        <f aca="false">N44*K44</f>
        <v>4992</v>
      </c>
    </row>
    <row r="45" customFormat="false" ht="12.75" hidden="false" customHeight="false" outlineLevel="0" collapsed="false">
      <c r="A45" s="19" t="s">
        <v>88</v>
      </c>
      <c r="B45" s="19" t="n">
        <v>12</v>
      </c>
      <c r="C45" s="19" t="n">
        <v>34</v>
      </c>
      <c r="D45" s="19" t="n">
        <v>7.75</v>
      </c>
      <c r="E45" s="19" t="n">
        <v>5.15</v>
      </c>
      <c r="F45" s="19" t="n">
        <v>7.3</v>
      </c>
      <c r="G45" s="16" t="n">
        <f aca="false">$K$8*H45</f>
        <v>10.4326252</v>
      </c>
      <c r="H45" s="19" t="n">
        <v>23</v>
      </c>
      <c r="I45" s="44" t="n">
        <v>59</v>
      </c>
      <c r="J45" s="20" t="n">
        <f aca="false">C45/H45</f>
        <v>1.47826086956522</v>
      </c>
      <c r="K45" s="19" t="n">
        <f aca="false">B45*C45</f>
        <v>408</v>
      </c>
      <c r="L45" s="20" t="n">
        <f aca="false">$B$8/G45</f>
        <v>15.815769936794</v>
      </c>
      <c r="M45" s="20" t="n">
        <f aca="false">L45*K45</f>
        <v>6452.83413421197</v>
      </c>
      <c r="N45" s="21" t="n">
        <f aca="false">INT(L45/2)*2</f>
        <v>14</v>
      </c>
      <c r="O45" s="20" t="n">
        <f aca="false">N45*K45</f>
        <v>5712</v>
      </c>
    </row>
    <row r="46" customFormat="false" ht="12.75" hidden="false" customHeight="false" outlineLevel="0" collapsed="false">
      <c r="A46" s="0" t="s">
        <v>89</v>
      </c>
      <c r="B46" s="0" t="n">
        <v>12</v>
      </c>
      <c r="C46" s="0" t="n">
        <v>55</v>
      </c>
      <c r="D46" s="0" t="n">
        <v>9.86</v>
      </c>
      <c r="E46" s="0" t="n">
        <v>5.48</v>
      </c>
      <c r="F46" s="0" t="n">
        <v>8.15</v>
      </c>
      <c r="G46" s="2" t="n">
        <f aca="false">$K$8*H46</f>
        <v>17.41794816</v>
      </c>
      <c r="H46" s="0" t="n">
        <v>38.4</v>
      </c>
      <c r="I46" s="45" t="n">
        <v>99.15</v>
      </c>
      <c r="J46" s="2" t="n">
        <f aca="false">C46/H46</f>
        <v>1.43229166666667</v>
      </c>
      <c r="K46" s="0" t="n">
        <f aca="false">B46*C46</f>
        <v>660</v>
      </c>
      <c r="L46" s="16" t="n">
        <f aca="false">$B$8/G46</f>
        <v>9.4729872017256</v>
      </c>
      <c r="M46" s="2" t="n">
        <f aca="false">L46*K46</f>
        <v>6252.1715531389</v>
      </c>
      <c r="N46" s="3" t="n">
        <f aca="false">INT(L46/2)*2</f>
        <v>8</v>
      </c>
      <c r="O46" s="2" t="n">
        <f aca="false">N46*K46</f>
        <v>5280</v>
      </c>
    </row>
    <row r="47" customFormat="false" ht="12.75" hidden="false" customHeight="false" outlineLevel="0" collapsed="false">
      <c r="L47" s="16"/>
      <c r="O47" s="2"/>
    </row>
    <row r="48" customFormat="false" ht="12.75" hidden="false" customHeight="false" outlineLevel="0" collapsed="false">
      <c r="A48" s="0" t="s">
        <v>90</v>
      </c>
      <c r="L48" s="16"/>
    </row>
    <row r="49" customFormat="false" ht="12.75" hidden="false" customHeight="false" outlineLevel="0" collapsed="false">
      <c r="A49" s="35" t="s">
        <v>91</v>
      </c>
      <c r="B49" s="35" t="n">
        <v>12</v>
      </c>
      <c r="C49" s="35" t="n">
        <v>26</v>
      </c>
      <c r="D49" s="35" t="n">
        <v>6.89</v>
      </c>
      <c r="E49" s="35" t="n">
        <v>6.54</v>
      </c>
      <c r="F49" s="35" t="n">
        <v>4.92</v>
      </c>
      <c r="G49" s="36" t="n">
        <f aca="false">$K$8*H49</f>
        <v>9.402970452</v>
      </c>
      <c r="H49" s="35" t="n">
        <v>20.73</v>
      </c>
      <c r="I49" s="37" t="n">
        <v>41.15</v>
      </c>
      <c r="J49" s="36" t="n">
        <f aca="false">C49/H49</f>
        <v>1.25422093584178</v>
      </c>
      <c r="K49" s="35" t="n">
        <f aca="false">B49*C49</f>
        <v>312</v>
      </c>
      <c r="L49" s="16" t="n">
        <f aca="false">$B$8/G49</f>
        <v>17.5476463360474</v>
      </c>
      <c r="M49" s="2" t="n">
        <f aca="false">L49*K49</f>
        <v>5474.8656568468</v>
      </c>
      <c r="N49" s="3" t="n">
        <f aca="false">INT(L49/2)*2</f>
        <v>16</v>
      </c>
      <c r="O49" s="2" t="n">
        <f aca="false">N49*K49</f>
        <v>4992</v>
      </c>
    </row>
    <row r="50" customFormat="false" ht="12.75" hidden="false" customHeight="false" outlineLevel="0" collapsed="false">
      <c r="A50" s="0" t="s">
        <v>92</v>
      </c>
      <c r="B50" s="0" t="n">
        <v>12</v>
      </c>
      <c r="C50" s="0" t="n">
        <v>53</v>
      </c>
      <c r="D50" s="0" t="n">
        <v>8.98</v>
      </c>
      <c r="E50" s="0" t="n">
        <v>5.47</v>
      </c>
      <c r="F50" s="0" t="n">
        <v>7.87</v>
      </c>
      <c r="G50" s="2" t="n">
        <f aca="false">$K$8*H50</f>
        <v>17.8035017</v>
      </c>
      <c r="H50" s="0" t="n">
        <v>39.25</v>
      </c>
      <c r="I50" s="46" t="n">
        <v>80</v>
      </c>
      <c r="J50" s="2" t="n">
        <f aca="false">C50/H50</f>
        <v>1.35031847133758</v>
      </c>
      <c r="K50" s="0" t="n">
        <f aca="false">B50*C50</f>
        <v>636</v>
      </c>
      <c r="L50" s="16" t="n">
        <f aca="false">$B$8/G50</f>
        <v>9.26783970818505</v>
      </c>
      <c r="M50" s="2" t="n">
        <f aca="false">L50*K50</f>
        <v>5894.34605440569</v>
      </c>
      <c r="N50" s="3" t="n">
        <f aca="false">INT(L50/2)*2</f>
        <v>8</v>
      </c>
      <c r="O50" s="2" t="n">
        <f aca="false">N50*K50</f>
        <v>5088</v>
      </c>
    </row>
    <row r="51" customFormat="false" ht="12.75" hidden="false" customHeight="false" outlineLevel="0" collapsed="false">
      <c r="A51" s="0" t="s">
        <v>93</v>
      </c>
      <c r="B51" s="0" t="n">
        <v>12</v>
      </c>
      <c r="C51" s="0" t="n">
        <v>78</v>
      </c>
      <c r="D51" s="0" t="n">
        <v>10.28</v>
      </c>
      <c r="E51" s="0" t="n">
        <v>6.81</v>
      </c>
      <c r="F51" s="0" t="n">
        <v>7.87</v>
      </c>
      <c r="G51" s="2" t="n">
        <f aca="false">$K$8*H51</f>
        <v>26.004452292</v>
      </c>
      <c r="H51" s="0" t="n">
        <v>57.33</v>
      </c>
      <c r="I51" s="46" t="n">
        <v>97</v>
      </c>
      <c r="J51" s="2" t="n">
        <f aca="false">C51/H51</f>
        <v>1.36054421768707</v>
      </c>
      <c r="K51" s="0" t="n">
        <f aca="false">B51*C51</f>
        <v>936</v>
      </c>
      <c r="L51" s="16" t="n">
        <f aca="false">$B$8/G51</f>
        <v>6.34506730413855</v>
      </c>
      <c r="M51" s="2" t="n">
        <f aca="false">L51*K51</f>
        <v>5938.98299667368</v>
      </c>
      <c r="N51" s="3" t="n">
        <f aca="false">INT(L51/2)*2</f>
        <v>6</v>
      </c>
      <c r="O51" s="2" t="n">
        <f aca="false">N51*K51</f>
        <v>5616</v>
      </c>
    </row>
    <row r="52" customFormat="false" ht="12.75" hidden="false" customHeight="false" outlineLevel="0" collapsed="false">
      <c r="A52" s="0" t="s">
        <v>94</v>
      </c>
      <c r="B52" s="0" t="n">
        <v>12</v>
      </c>
      <c r="C52" s="0" t="n">
        <v>88</v>
      </c>
      <c r="D52" s="0" t="n">
        <v>12.05</v>
      </c>
      <c r="E52" s="0" t="n">
        <v>6.81</v>
      </c>
      <c r="F52" s="0" t="n">
        <v>7.87</v>
      </c>
      <c r="G52" s="2" t="n">
        <f aca="false">$K$8*H52</f>
        <v>29.805556604</v>
      </c>
      <c r="H52" s="0" t="n">
        <v>65.71</v>
      </c>
      <c r="I52" s="46" t="n">
        <v>123</v>
      </c>
      <c r="J52" s="2" t="n">
        <f aca="false">C52/H52</f>
        <v>1.33921777507229</v>
      </c>
      <c r="K52" s="0" t="n">
        <f aca="false">B52*C52</f>
        <v>1056</v>
      </c>
      <c r="L52" s="16" t="n">
        <f aca="false">$B$8/G52</f>
        <v>5.53588051356359</v>
      </c>
      <c r="M52" s="2" t="n">
        <f aca="false">L52*K52</f>
        <v>5845.88982232315</v>
      </c>
      <c r="N52" s="3" t="n">
        <f aca="false">INT(L52/2)*2</f>
        <v>4</v>
      </c>
      <c r="O52" s="2" t="n">
        <f aca="false">N52*K52</f>
        <v>4224</v>
      </c>
    </row>
    <row r="53" customFormat="false" ht="12.75" hidden="false" customHeight="false" outlineLevel="0" collapsed="false">
      <c r="L53" s="16"/>
    </row>
    <row r="54" customFormat="false" ht="12.75" hidden="false" customHeight="false" outlineLevel="0" collapsed="false">
      <c r="L54" s="16"/>
    </row>
    <row r="55" customFormat="false" ht="12.75" hidden="false" customHeight="false" outlineLevel="0" collapsed="false">
      <c r="A55" s="0" t="s">
        <v>95</v>
      </c>
      <c r="L55" s="16"/>
    </row>
    <row r="56" customFormat="false" ht="12.75" hidden="false" customHeight="false" outlineLevel="0" collapsed="false">
      <c r="A56" s="0" t="s">
        <v>96</v>
      </c>
      <c r="B56" s="0" t="n">
        <v>12</v>
      </c>
      <c r="C56" s="0" t="n">
        <v>26</v>
      </c>
      <c r="D56" s="0" t="n">
        <v>6.54</v>
      </c>
      <c r="E56" s="0" t="n">
        <v>6.89</v>
      </c>
      <c r="F56" s="0" t="n">
        <v>4.92</v>
      </c>
      <c r="G56" s="2" t="n">
        <f aca="false">$K$8*H56</f>
        <v>9.5254404</v>
      </c>
      <c r="H56" s="0" t="n">
        <v>21</v>
      </c>
      <c r="I56" s="46" t="n">
        <v>69</v>
      </c>
      <c r="J56" s="2" t="n">
        <f aca="false">C56/H56</f>
        <v>1.23809523809524</v>
      </c>
      <c r="K56" s="0" t="n">
        <f aca="false">B56*C56</f>
        <v>312</v>
      </c>
      <c r="L56" s="16" t="n">
        <f aca="false">$B$8/G56</f>
        <v>17.3220337402982</v>
      </c>
      <c r="M56" s="2" t="n">
        <f aca="false">L56*K56</f>
        <v>5404.47452697305</v>
      </c>
      <c r="N56" s="3" t="n">
        <f aca="false">INT(L56/2)*2</f>
        <v>16</v>
      </c>
      <c r="O56" s="2" t="n">
        <f aca="false">N56*K56</f>
        <v>4992</v>
      </c>
    </row>
    <row r="57" customFormat="false" ht="12.75" hidden="false" customHeight="false" outlineLevel="0" collapsed="false">
      <c r="A57" s="0" t="s">
        <v>97</v>
      </c>
      <c r="B57" s="0" t="n">
        <v>12</v>
      </c>
      <c r="C57" s="0" t="n">
        <v>34</v>
      </c>
      <c r="D57" s="0" t="n">
        <v>7.76</v>
      </c>
      <c r="E57" s="0" t="n">
        <v>5.16</v>
      </c>
      <c r="F57" s="0" t="n">
        <v>7.09</v>
      </c>
      <c r="G57" s="2" t="n">
        <f aca="false">$K$8*H57</f>
        <v>10.8862176</v>
      </c>
      <c r="H57" s="0" t="n">
        <v>24</v>
      </c>
      <c r="I57" s="46" t="n">
        <v>75</v>
      </c>
      <c r="J57" s="2" t="n">
        <f aca="false">C57/H57</f>
        <v>1.41666666666667</v>
      </c>
      <c r="K57" s="0" t="n">
        <f aca="false">B57*C57</f>
        <v>408</v>
      </c>
      <c r="L57" s="16" t="n">
        <f aca="false">$B$8/G57</f>
        <v>15.156779522761</v>
      </c>
      <c r="M57" s="2" t="n">
        <f aca="false">L57*K57</f>
        <v>6183.96604528647</v>
      </c>
      <c r="N57" s="3" t="n">
        <f aca="false">INT(L57/2)*2</f>
        <v>14</v>
      </c>
      <c r="O57" s="2" t="n">
        <f aca="false">N57*K57</f>
        <v>5712</v>
      </c>
    </row>
    <row r="58" customFormat="false" ht="12.75" hidden="false" customHeight="false" outlineLevel="0" collapsed="false">
      <c r="L58" s="16"/>
    </row>
    <row r="59" customFormat="false" ht="12.75" hidden="false" customHeight="false" outlineLevel="0" collapsed="false">
      <c r="A59" s="0" t="s">
        <v>98</v>
      </c>
      <c r="F59" s="0" t="s">
        <v>99</v>
      </c>
      <c r="L59" s="16"/>
      <c r="P59" s="47" t="s">
        <v>100</v>
      </c>
      <c r="Q59" s="34"/>
    </row>
    <row r="60" customFormat="false" ht="12.75" hidden="false" customHeight="false" outlineLevel="0" collapsed="false">
      <c r="A60" s="48" t="s">
        <v>101</v>
      </c>
      <c r="B60" s="49" t="n">
        <v>12</v>
      </c>
      <c r="C60" s="49" t="n">
        <v>34</v>
      </c>
      <c r="D60" s="49" t="n">
        <v>7.71</v>
      </c>
      <c r="E60" s="49" t="n">
        <v>5.18</v>
      </c>
      <c r="F60" s="49" t="n">
        <v>6.89</v>
      </c>
      <c r="G60" s="50" t="n">
        <f aca="false">$K$8*H60</f>
        <v>11.33981</v>
      </c>
      <c r="H60" s="49" t="n">
        <v>25</v>
      </c>
      <c r="I60" s="51" t="n">
        <v>62.25</v>
      </c>
      <c r="J60" s="50" t="n">
        <f aca="false">C60/H60</f>
        <v>1.36</v>
      </c>
      <c r="K60" s="49" t="n">
        <f aca="false">B60*C60</f>
        <v>408</v>
      </c>
      <c r="L60" s="50" t="n">
        <f aca="false">$B$8/G60</f>
        <v>14.5505083418505</v>
      </c>
      <c r="M60" s="50" t="n">
        <f aca="false">L60*K60</f>
        <v>5936.60740347501</v>
      </c>
      <c r="N60" s="52" t="n">
        <f aca="false">INT(L60/2)*2</f>
        <v>14</v>
      </c>
      <c r="O60" s="53" t="n">
        <f aca="false">N60*K60</f>
        <v>5712</v>
      </c>
      <c r="P60" s="54" t="s">
        <v>102</v>
      </c>
      <c r="Q60" s="34"/>
    </row>
    <row r="61" customFormat="false" ht="12.75" hidden="false" customHeight="false" outlineLevel="0" collapsed="false">
      <c r="F61" s="0" t="s">
        <v>103</v>
      </c>
    </row>
  </sheetData>
  <hyperlinks>
    <hyperlink ref="A21" r:id="rId1" display="http://www.cetsolar.com/"/>
    <hyperlink ref="B33" r:id="rId2" display="www.sunher.com"/>
  </hyperlinks>
  <printOptions headings="false" gridLines="tru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0:19:19Z</dcterms:created>
  <dc:creator>lab</dc:creator>
  <dc:description/>
  <dc:language>en-US</dc:language>
  <cp:lastModifiedBy> </cp:lastModifiedBy>
  <cp:lastPrinted>2004-03-13T03:44:53Z</cp:lastPrinted>
  <dcterms:modified xsi:type="dcterms:W3CDTF">2004-05-11T21:14:46Z</dcterms:modified>
  <cp:revision>0</cp:revision>
  <dc:subject/>
  <dc:title/>
</cp:coreProperties>
</file>